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4" sheetId="2" state="visible" r:id="rId3"/>
  </sheets>
  <definedNames>
    <definedName function="false" hidden="false" localSheetId="0" name="_xlnm.Print_Titles" vbProcedure="false">'20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Participation</t>
  </si>
  <si>
    <t xml:space="preserve">SNUIPP</t>
  </si>
  <si>
    <t xml:space="preserve">SE</t>
  </si>
  <si>
    <t xml:space="preserve">SGEN</t>
  </si>
  <si>
    <t xml:space="preserve">FO</t>
  </si>
  <si>
    <t xml:space="preserve">SUD</t>
  </si>
  <si>
    <t xml:space="preserve">CGT</t>
  </si>
  <si>
    <t xml:space="preserve">N°</t>
  </si>
  <si>
    <t xml:space="preserve">INSC.</t>
  </si>
  <si>
    <t xml:space="preserve">Votants</t>
  </si>
  <si>
    <t xml:space="preserve">PART.</t>
  </si>
  <si>
    <t xml:space="preserve">Expr</t>
  </si>
  <si>
    <t xml:space="preserve">Vx</t>
  </si>
  <si>
    <t xml:space="preserve">%</t>
  </si>
  <si>
    <t xml:space="preserve">Diff.</t>
  </si>
  <si>
    <t xml:space="preserve">Sièges</t>
  </si>
  <si>
    <t xml:space="preserve">Ariège </t>
  </si>
  <si>
    <t xml:space="preserve">Aveyron</t>
  </si>
  <si>
    <t xml:space="preserve">Hte Garonne</t>
  </si>
  <si>
    <t xml:space="preserve">Gers</t>
  </si>
  <si>
    <t xml:space="preserve">Lot</t>
  </si>
  <si>
    <t xml:space="preserve">Hautes Pyrénée</t>
  </si>
  <si>
    <t xml:space="preserve">Tarn </t>
  </si>
  <si>
    <t xml:space="preserve">Tarn et Gar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82"/>
    <col collapsed="false" customWidth="true" hidden="false" outlineLevel="0" max="3" min="3" style="2" width="8.15"/>
    <col collapsed="false" customWidth="true" hidden="false" outlineLevel="0" max="6" min="4" style="2" width="6.99"/>
    <col collapsed="false" customWidth="true" hidden="false" outlineLevel="0" max="7" min="7" style="3" width="8.49"/>
    <col collapsed="false" customWidth="true" hidden="false" outlineLevel="0" max="8" min="8" style="4" width="7.66"/>
    <col collapsed="false" customWidth="true" hidden="false" outlineLevel="0" max="9" min="9" style="4" width="8.15"/>
    <col collapsed="false" customWidth="true" hidden="false" outlineLevel="0" max="10" min="10" style="3" width="7.31"/>
    <col collapsed="false" customWidth="true" hidden="false" outlineLevel="0" max="11" min="11" style="3" width="4.66"/>
    <col collapsed="false" customWidth="true" hidden="false" outlineLevel="0" max="12" min="12" style="5" width="5.99"/>
    <col collapsed="false" customWidth="true" hidden="false" outlineLevel="0" max="13" min="13" style="5" width="6.66"/>
    <col collapsed="false" customWidth="true" hidden="false" outlineLevel="0" max="14" min="14" style="5" width="8.15"/>
    <col collapsed="false" customWidth="true" hidden="false" outlineLevel="0" max="15" min="15" style="5" width="7.31"/>
    <col collapsed="false" customWidth="true" hidden="false" outlineLevel="0" max="16" min="16" style="5" width="4.66"/>
    <col collapsed="false" customWidth="true" hidden="false" outlineLevel="0" max="17" min="17" style="1" width="6.82"/>
    <col collapsed="false" customWidth="true" hidden="false" outlineLevel="0" max="18" min="18" style="1" width="6.66"/>
    <col collapsed="false" customWidth="true" hidden="false" outlineLevel="0" max="19" min="19" style="1" width="7.5"/>
    <col collapsed="false" customWidth="true" hidden="false" outlineLevel="0" max="20" min="20" style="1" width="7.31"/>
    <col collapsed="false" customWidth="true" hidden="false" outlineLevel="0" max="21" min="21" style="1" width="4.66"/>
    <col collapsed="false" customWidth="true" hidden="false" outlineLevel="0" max="22" min="22" style="5" width="5.99"/>
    <col collapsed="false" customWidth="true" hidden="false" outlineLevel="0" max="23" min="23" style="5" width="7.31"/>
    <col collapsed="false" customWidth="true" hidden="false" outlineLevel="0" max="24" min="24" style="5" width="7.82"/>
    <col collapsed="false" customWidth="true" hidden="false" outlineLevel="0" max="25" min="25" style="5" width="7.31"/>
    <col collapsed="false" customWidth="true" hidden="false" outlineLevel="0" max="26" min="26" style="5" width="4.66"/>
    <col collapsed="false" customWidth="true" hidden="false" outlineLevel="0" max="27" min="27" style="1" width="5.5"/>
    <col collapsed="false" customWidth="true" hidden="false" outlineLevel="0" max="28" min="28" style="1" width="7.31"/>
    <col collapsed="false" customWidth="true" hidden="false" outlineLevel="0" max="29" min="29" style="1" width="6.99"/>
    <col collapsed="false" customWidth="true" hidden="false" outlineLevel="0" max="30" min="30" style="1" width="7.31"/>
    <col collapsed="false" customWidth="true" hidden="false" outlineLevel="0" max="31" min="31" style="1" width="4.66"/>
    <col collapsed="false" customWidth="true" hidden="false" outlineLevel="0" max="32" min="32" style="5" width="5.32"/>
    <col collapsed="false" customWidth="true" hidden="false" outlineLevel="0" max="33" min="33" style="5" width="6.15"/>
    <col collapsed="false" customWidth="true" hidden="false" outlineLevel="0" max="34" min="34" style="5" width="8.15"/>
    <col collapsed="false" customWidth="true" hidden="false" outlineLevel="0" max="35" min="35" style="5" width="7.31"/>
    <col collapsed="false" customWidth="true" hidden="false" outlineLevel="0" max="36" min="36" style="5" width="4.66"/>
    <col collapsed="false" customWidth="false" hidden="false" outlineLevel="0" max="257" min="37" style="6" width="11.5"/>
  </cols>
  <sheetData>
    <row r="1" s="14" customFormat="true" ht="12" hidden="false" customHeight="false" outlineLevel="0" collapsed="false">
      <c r="A1" s="4"/>
      <c r="B1" s="4"/>
      <c r="C1" s="7" t="s">
        <v>0</v>
      </c>
      <c r="D1" s="7"/>
      <c r="E1" s="7"/>
      <c r="F1" s="7"/>
      <c r="G1" s="8" t="s">
        <v>1</v>
      </c>
      <c r="H1" s="9"/>
      <c r="I1" s="9"/>
      <c r="J1" s="9"/>
      <c r="K1" s="10"/>
      <c r="L1" s="11" t="s">
        <v>2</v>
      </c>
      <c r="M1" s="12"/>
      <c r="N1" s="12"/>
      <c r="O1" s="12"/>
      <c r="P1" s="13"/>
      <c r="Q1" s="8" t="s">
        <v>3</v>
      </c>
      <c r="R1" s="9"/>
      <c r="S1" s="9"/>
      <c r="T1" s="9"/>
      <c r="U1" s="10"/>
      <c r="V1" s="11" t="s">
        <v>4</v>
      </c>
      <c r="W1" s="12"/>
      <c r="X1" s="12"/>
      <c r="Y1" s="12"/>
      <c r="Z1" s="13"/>
      <c r="AA1" s="8" t="s">
        <v>5</v>
      </c>
      <c r="AB1" s="9"/>
      <c r="AC1" s="9"/>
      <c r="AD1" s="9"/>
      <c r="AE1" s="10"/>
      <c r="AF1" s="11" t="s">
        <v>6</v>
      </c>
      <c r="AG1" s="12"/>
      <c r="AH1" s="12"/>
      <c r="AI1" s="12"/>
      <c r="AJ1" s="13"/>
    </row>
    <row r="2" s="14" customFormat="true" ht="12" hidden="false" customHeight="false" outlineLevel="0" collapsed="false">
      <c r="A2" s="4" t="s">
        <v>7</v>
      </c>
      <c r="B2" s="4"/>
      <c r="C2" s="15" t="s">
        <v>8</v>
      </c>
      <c r="D2" s="15" t="s">
        <v>9</v>
      </c>
      <c r="E2" s="15" t="s">
        <v>10</v>
      </c>
      <c r="F2" s="15" t="s">
        <v>11</v>
      </c>
      <c r="G2" s="3" t="s">
        <v>12</v>
      </c>
      <c r="H2" s="4" t="s">
        <v>13</v>
      </c>
      <c r="I2" s="16" t="s">
        <v>14</v>
      </c>
      <c r="J2" s="3" t="s">
        <v>15</v>
      </c>
      <c r="K2" s="17" t="s">
        <v>14</v>
      </c>
      <c r="L2" s="18" t="s">
        <v>12</v>
      </c>
      <c r="M2" s="19" t="s">
        <v>13</v>
      </c>
      <c r="N2" s="20" t="s">
        <v>14</v>
      </c>
      <c r="O2" s="18" t="s">
        <v>15</v>
      </c>
      <c r="P2" s="21" t="s">
        <v>14</v>
      </c>
      <c r="Q2" s="3" t="s">
        <v>12</v>
      </c>
      <c r="R2" s="4" t="s">
        <v>13</v>
      </c>
      <c r="S2" s="16" t="s">
        <v>14</v>
      </c>
      <c r="T2" s="3" t="s">
        <v>15</v>
      </c>
      <c r="U2" s="17" t="s">
        <v>14</v>
      </c>
      <c r="V2" s="18" t="s">
        <v>12</v>
      </c>
      <c r="W2" s="19" t="s">
        <v>13</v>
      </c>
      <c r="X2" s="20" t="s">
        <v>14</v>
      </c>
      <c r="Y2" s="18" t="s">
        <v>15</v>
      </c>
      <c r="Z2" s="21" t="s">
        <v>14</v>
      </c>
      <c r="AA2" s="3" t="s">
        <v>12</v>
      </c>
      <c r="AB2" s="4" t="s">
        <v>13</v>
      </c>
      <c r="AC2" s="16" t="s">
        <v>14</v>
      </c>
      <c r="AD2" s="3" t="s">
        <v>15</v>
      </c>
      <c r="AE2" s="17" t="s">
        <v>14</v>
      </c>
      <c r="AF2" s="18" t="s">
        <v>12</v>
      </c>
      <c r="AG2" s="19" t="s">
        <v>13</v>
      </c>
      <c r="AH2" s="20" t="s">
        <v>14</v>
      </c>
      <c r="AI2" s="18" t="s">
        <v>15</v>
      </c>
      <c r="AJ2" s="21" t="s">
        <v>14</v>
      </c>
    </row>
    <row r="3" customFormat="false" ht="12" hidden="false" customHeight="false" outlineLevel="0" collapsed="false">
      <c r="A3" s="1" t="n">
        <v>9</v>
      </c>
      <c r="B3" s="22" t="s">
        <v>16</v>
      </c>
      <c r="C3" s="2" t="n">
        <v>846</v>
      </c>
      <c r="D3" s="23" t="n">
        <v>549</v>
      </c>
      <c r="E3" s="24" t="n">
        <v>0.648936170212766</v>
      </c>
      <c r="F3" s="25" t="n">
        <v>541</v>
      </c>
      <c r="G3" s="26" t="n">
        <v>264</v>
      </c>
      <c r="H3" s="27" t="n">
        <v>0.487985212569316</v>
      </c>
      <c r="I3" s="28" t="n">
        <v>0.0851416106735815</v>
      </c>
      <c r="J3" s="26" t="n">
        <v>3</v>
      </c>
      <c r="K3" s="17" t="n">
        <v>1</v>
      </c>
      <c r="L3" s="29" t="n">
        <v>262</v>
      </c>
      <c r="M3" s="30" t="n">
        <v>0.484288354898336</v>
      </c>
      <c r="N3" s="31" t="n">
        <v>-0.051256668798346</v>
      </c>
      <c r="O3" s="29" t="n">
        <v>2</v>
      </c>
      <c r="P3" s="21" t="n">
        <v>-1</v>
      </c>
      <c r="Q3" s="32" t="n">
        <v>0</v>
      </c>
      <c r="R3" s="27" t="n">
        <v>0</v>
      </c>
      <c r="S3" s="33" t="n">
        <v>0</v>
      </c>
      <c r="T3" s="32" t="n">
        <v>0</v>
      </c>
      <c r="U3" s="17"/>
      <c r="V3" s="29" t="n">
        <v>15</v>
      </c>
      <c r="W3" s="34" t="n">
        <v>0.0277264325323475</v>
      </c>
      <c r="X3" s="35" t="n">
        <v>0.0277264325323475</v>
      </c>
      <c r="Y3" s="29" t="n">
        <v>0</v>
      </c>
      <c r="Z3" s="21"/>
      <c r="AA3" s="32" t="n">
        <v>0</v>
      </c>
      <c r="AB3" s="36" t="n">
        <v>0</v>
      </c>
      <c r="AC3" s="33" t="n">
        <v>-0.0616113744075829</v>
      </c>
      <c r="AD3" s="1" t="n">
        <v>0</v>
      </c>
      <c r="AE3" s="17"/>
      <c r="AF3" s="29" t="n">
        <v>0</v>
      </c>
      <c r="AG3" s="5" t="n">
        <v>0</v>
      </c>
      <c r="AH3" s="31" t="n">
        <v>0</v>
      </c>
      <c r="AI3" s="29" t="n">
        <v>0</v>
      </c>
      <c r="AJ3" s="21"/>
    </row>
    <row r="4" customFormat="false" ht="12" hidden="false" customHeight="false" outlineLevel="0" collapsed="false">
      <c r="A4" s="1" t="n">
        <v>12</v>
      </c>
      <c r="B4" s="22" t="s">
        <v>17</v>
      </c>
      <c r="C4" s="2" t="n">
        <v>1225</v>
      </c>
      <c r="D4" s="23" t="n">
        <v>642</v>
      </c>
      <c r="E4" s="24" t="n">
        <v>0.524081632653061</v>
      </c>
      <c r="F4" s="25" t="n">
        <v>635</v>
      </c>
      <c r="G4" s="26" t="n">
        <v>285</v>
      </c>
      <c r="H4" s="27" t="n">
        <v>0.448818897637795</v>
      </c>
      <c r="I4" s="28" t="n">
        <v>0.0599300087489064</v>
      </c>
      <c r="J4" s="26" t="n">
        <v>3</v>
      </c>
      <c r="K4" s="17" t="n">
        <v>1</v>
      </c>
      <c r="L4" s="29" t="n">
        <v>283</v>
      </c>
      <c r="M4" s="30" t="n">
        <v>0.445669291338583</v>
      </c>
      <c r="N4" s="31" t="n">
        <v>0.00616311849907653</v>
      </c>
      <c r="O4" s="29" t="n">
        <v>2</v>
      </c>
      <c r="P4" s="21" t="n">
        <v>-1</v>
      </c>
      <c r="Q4" s="32" t="n">
        <v>20</v>
      </c>
      <c r="R4" s="27" t="n">
        <v>0.031496062992126</v>
      </c>
      <c r="S4" s="33" t="n">
        <v>-0.0178866530572567</v>
      </c>
      <c r="T4" s="32" t="n">
        <v>0</v>
      </c>
      <c r="U4" s="17"/>
      <c r="V4" s="29" t="n">
        <v>9</v>
      </c>
      <c r="W4" s="34" t="n">
        <v>0.0141732283464567</v>
      </c>
      <c r="X4" s="35" t="n">
        <v>-0.0216292407893458</v>
      </c>
      <c r="Y4" s="29" t="n">
        <v>0</v>
      </c>
      <c r="Z4" s="21"/>
      <c r="AA4" s="32" t="n">
        <v>38</v>
      </c>
      <c r="AB4" s="36" t="n">
        <v>0.0598425196850394</v>
      </c>
      <c r="AC4" s="33" t="n">
        <v>-0.0265772334013804</v>
      </c>
      <c r="AD4" s="1" t="n">
        <v>0</v>
      </c>
      <c r="AE4" s="17"/>
      <c r="AF4" s="29" t="n">
        <v>0</v>
      </c>
      <c r="AG4" s="5" t="n">
        <v>0</v>
      </c>
      <c r="AH4" s="31" t="n">
        <v>0</v>
      </c>
      <c r="AI4" s="29" t="n">
        <v>0</v>
      </c>
      <c r="AJ4" s="21"/>
    </row>
    <row r="5" customFormat="false" ht="12" hidden="false" customHeight="false" outlineLevel="0" collapsed="false">
      <c r="A5" s="1" t="n">
        <v>31</v>
      </c>
      <c r="B5" s="22" t="s">
        <v>18</v>
      </c>
      <c r="C5" s="2" t="n">
        <v>6324</v>
      </c>
      <c r="D5" s="23" t="n">
        <v>2287</v>
      </c>
      <c r="E5" s="24" t="n">
        <v>0.361638203668564</v>
      </c>
      <c r="F5" s="25" t="n">
        <v>2269</v>
      </c>
      <c r="G5" s="26" t="n">
        <v>1127</v>
      </c>
      <c r="H5" s="27" t="n">
        <v>0.49669457910974</v>
      </c>
      <c r="I5" s="28" t="n">
        <v>0.0165621287786141</v>
      </c>
      <c r="J5" s="26" t="n">
        <v>6</v>
      </c>
      <c r="K5" s="17" t="n">
        <v>0</v>
      </c>
      <c r="L5" s="29" t="n">
        <v>613</v>
      </c>
      <c r="M5" s="30" t="n">
        <v>0.270163067430586</v>
      </c>
      <c r="N5" s="31" t="n">
        <v>-0.0196993879947832</v>
      </c>
      <c r="O5" s="29" t="n">
        <v>3</v>
      </c>
      <c r="P5" s="21" t="n">
        <v>0</v>
      </c>
      <c r="Q5" s="32" t="n">
        <v>103</v>
      </c>
      <c r="R5" s="27" t="n">
        <v>0.0453944468929044</v>
      </c>
      <c r="S5" s="33" t="n">
        <v>-0.0108969438355725</v>
      </c>
      <c r="T5" s="32" t="n">
        <v>0</v>
      </c>
      <c r="U5" s="17"/>
      <c r="V5" s="29" t="n">
        <v>246</v>
      </c>
      <c r="W5" s="34" t="n">
        <v>0.108417805200529</v>
      </c>
      <c r="X5" s="35" t="n">
        <v>0.0533999753482619</v>
      </c>
      <c r="Y5" s="29" t="n">
        <v>1</v>
      </c>
      <c r="Z5" s="21" t="n">
        <v>1</v>
      </c>
      <c r="AA5" s="32" t="n">
        <v>136</v>
      </c>
      <c r="AB5" s="36" t="n">
        <v>0.0599382988100485</v>
      </c>
      <c r="AC5" s="33" t="n">
        <v>-0.0236072946693198</v>
      </c>
      <c r="AD5" s="1" t="n">
        <v>0</v>
      </c>
      <c r="AE5" s="17" t="n">
        <v>-1</v>
      </c>
      <c r="AF5" s="29" t="n">
        <v>44</v>
      </c>
      <c r="AG5" s="5" t="n">
        <v>0.0193918025561922</v>
      </c>
      <c r="AH5" s="31" t="n">
        <v>-0.0157584776272006</v>
      </c>
      <c r="AI5" s="29" t="n">
        <v>0</v>
      </c>
      <c r="AJ5" s="21"/>
    </row>
    <row r="6" customFormat="false" ht="12" hidden="false" customHeight="false" outlineLevel="0" collapsed="false">
      <c r="A6" s="1" t="n">
        <v>32</v>
      </c>
      <c r="B6" s="22" t="s">
        <v>19</v>
      </c>
      <c r="C6" s="2" t="n">
        <v>946</v>
      </c>
      <c r="D6" s="23" t="n">
        <v>481</v>
      </c>
      <c r="E6" s="24" t="n">
        <v>0.50845665961945</v>
      </c>
      <c r="F6" s="25" t="n">
        <v>474</v>
      </c>
      <c r="G6" s="26" t="n">
        <v>260</v>
      </c>
      <c r="H6" s="27" t="n">
        <v>0.548523206751055</v>
      </c>
      <c r="I6" s="28" t="n">
        <v>0.00927405999337561</v>
      </c>
      <c r="J6" s="26" t="n">
        <v>3</v>
      </c>
      <c r="K6" s="17" t="n">
        <v>0</v>
      </c>
      <c r="L6" s="29" t="n">
        <v>166</v>
      </c>
      <c r="M6" s="30" t="n">
        <v>0.350210970464135</v>
      </c>
      <c r="N6" s="31" t="n">
        <v>0.0328048271194251</v>
      </c>
      <c r="O6" s="29" t="n">
        <v>2</v>
      </c>
      <c r="P6" s="21" t="n">
        <v>0</v>
      </c>
      <c r="Q6" s="32" t="n">
        <v>0</v>
      </c>
      <c r="R6" s="27" t="n">
        <v>0</v>
      </c>
      <c r="S6" s="33" t="n">
        <v>0</v>
      </c>
      <c r="T6" s="32" t="n">
        <v>0</v>
      </c>
      <c r="U6" s="17"/>
      <c r="V6" s="29" t="n">
        <v>15</v>
      </c>
      <c r="W6" s="34" t="n">
        <v>0.0316455696202532</v>
      </c>
      <c r="X6" s="35" t="n">
        <v>-0.00419060785414956</v>
      </c>
      <c r="Y6" s="29" t="n">
        <v>0</v>
      </c>
      <c r="Z6" s="21"/>
      <c r="AA6" s="32" t="n">
        <v>33</v>
      </c>
      <c r="AB6" s="36" t="n">
        <v>0.069620253164557</v>
      </c>
      <c r="AC6" s="33" t="n">
        <v>-0.0378882792586512</v>
      </c>
      <c r="AD6" s="1" t="n">
        <v>0</v>
      </c>
      <c r="AE6" s="17"/>
      <c r="AF6" s="29" t="n">
        <v>0</v>
      </c>
      <c r="AG6" s="5" t="n">
        <v>0</v>
      </c>
      <c r="AH6" s="31" t="n">
        <v>0</v>
      </c>
      <c r="AI6" s="29" t="n">
        <v>0</v>
      </c>
      <c r="AJ6" s="21"/>
    </row>
    <row r="7" customFormat="false" ht="12" hidden="false" customHeight="false" outlineLevel="0" collapsed="false">
      <c r="A7" s="1" t="n">
        <v>46</v>
      </c>
      <c r="B7" s="22" t="s">
        <v>20</v>
      </c>
      <c r="C7" s="2" t="n">
        <v>833</v>
      </c>
      <c r="D7" s="23" t="n">
        <v>485</v>
      </c>
      <c r="E7" s="24" t="n">
        <v>0.582232893157263</v>
      </c>
      <c r="F7" s="25" t="n">
        <v>481</v>
      </c>
      <c r="G7" s="26" t="n">
        <v>105</v>
      </c>
      <c r="H7" s="27" t="n">
        <v>0.218295218295218</v>
      </c>
      <c r="I7" s="28" t="n">
        <v>-0.0375970375970376</v>
      </c>
      <c r="J7" s="26" t="n">
        <v>1</v>
      </c>
      <c r="K7" s="17" t="n">
        <v>0</v>
      </c>
      <c r="L7" s="29" t="n">
        <v>228</v>
      </c>
      <c r="M7" s="30" t="n">
        <v>0.474012474012474</v>
      </c>
      <c r="N7" s="31" t="n">
        <v>0.0497700497700498</v>
      </c>
      <c r="O7" s="29" t="n">
        <v>3</v>
      </c>
      <c r="P7" s="21" t="n">
        <v>0</v>
      </c>
      <c r="Q7" s="32" t="n">
        <v>102</v>
      </c>
      <c r="R7" s="27" t="n">
        <v>0.212058212058212</v>
      </c>
      <c r="S7" s="33" t="n">
        <v>0.0403410403410404</v>
      </c>
      <c r="T7" s="32" t="n">
        <v>1</v>
      </c>
      <c r="U7" s="17" t="n">
        <v>0</v>
      </c>
      <c r="V7" s="29" t="n">
        <v>5</v>
      </c>
      <c r="W7" s="34" t="n">
        <v>0.0103950103950104</v>
      </c>
      <c r="X7" s="35" t="n">
        <v>0.00534450534450535</v>
      </c>
      <c r="Y7" s="29" t="n">
        <v>0</v>
      </c>
      <c r="Z7" s="21"/>
      <c r="AA7" s="32" t="n">
        <v>23</v>
      </c>
      <c r="AB7" s="36" t="n">
        <v>0.0478170478170478</v>
      </c>
      <c r="AC7" s="33" t="n">
        <v>-0.038041538041538</v>
      </c>
      <c r="AD7" s="1" t="n">
        <v>0</v>
      </c>
      <c r="AE7" s="17"/>
      <c r="AF7" s="29" t="n">
        <v>18</v>
      </c>
      <c r="AG7" s="5" t="n">
        <v>0.0374220374220374</v>
      </c>
      <c r="AH7" s="31" t="n">
        <v>-0.0181335181335181</v>
      </c>
      <c r="AI7" s="29" t="n">
        <v>0</v>
      </c>
      <c r="AJ7" s="21"/>
    </row>
    <row r="8" customFormat="false" ht="12" hidden="false" customHeight="false" outlineLevel="0" collapsed="false">
      <c r="A8" s="1" t="n">
        <v>65</v>
      </c>
      <c r="B8" s="22" t="s">
        <v>21</v>
      </c>
      <c r="C8" s="2" t="n">
        <v>1119</v>
      </c>
      <c r="D8" s="23" t="n">
        <v>577</v>
      </c>
      <c r="E8" s="24" t="n">
        <v>0.515638963360143</v>
      </c>
      <c r="F8" s="25" t="n">
        <v>572</v>
      </c>
      <c r="G8" s="26" t="n">
        <v>236</v>
      </c>
      <c r="H8" s="27" t="n">
        <v>0.412587412587413</v>
      </c>
      <c r="I8" s="28" t="n">
        <v>-0.0294316870033104</v>
      </c>
      <c r="J8" s="26" t="n">
        <v>2</v>
      </c>
      <c r="K8" s="17" t="n">
        <v>0</v>
      </c>
      <c r="L8" s="29" t="n">
        <v>90</v>
      </c>
      <c r="M8" s="30" t="n">
        <v>0.157342657342657</v>
      </c>
      <c r="N8" s="31" t="n">
        <v>-0.00363960732309981</v>
      </c>
      <c r="O8" s="29" t="n">
        <v>1</v>
      </c>
      <c r="P8" s="21" t="n">
        <v>0</v>
      </c>
      <c r="Q8" s="32" t="n">
        <v>232</v>
      </c>
      <c r="R8" s="27" t="n">
        <v>0.405594405594406</v>
      </c>
      <c r="S8" s="33" t="n">
        <v>0.0345166429750332</v>
      </c>
      <c r="T8" s="32" t="n">
        <v>2</v>
      </c>
      <c r="U8" s="17" t="n">
        <v>0</v>
      </c>
      <c r="V8" s="29" t="n">
        <v>14</v>
      </c>
      <c r="W8" s="34" t="n">
        <v>0.0244755244755245</v>
      </c>
      <c r="X8" s="35" t="n">
        <v>-0.00144534864862286</v>
      </c>
      <c r="Y8" s="29" t="n">
        <v>0</v>
      </c>
      <c r="Z8" s="21"/>
      <c r="AA8" s="32" t="n">
        <v>0</v>
      </c>
      <c r="AB8" s="36" t="n">
        <v>0</v>
      </c>
      <c r="AC8" s="33" t="n">
        <v>0</v>
      </c>
      <c r="AD8" s="1" t="n">
        <v>0</v>
      </c>
      <c r="AE8" s="17"/>
      <c r="AF8" s="29" t="n">
        <v>0</v>
      </c>
      <c r="AG8" s="5" t="n">
        <v>0</v>
      </c>
      <c r="AH8" s="31" t="n">
        <v>0</v>
      </c>
      <c r="AI8" s="29" t="n">
        <v>0</v>
      </c>
      <c r="AJ8" s="21"/>
    </row>
    <row r="9" customFormat="false" ht="12" hidden="false" customHeight="false" outlineLevel="0" collapsed="false">
      <c r="A9" s="1" t="n">
        <v>81</v>
      </c>
      <c r="B9" s="22" t="s">
        <v>22</v>
      </c>
      <c r="C9" s="2" t="n">
        <v>1790</v>
      </c>
      <c r="D9" s="23" t="n">
        <v>819</v>
      </c>
      <c r="E9" s="24" t="n">
        <v>0.457541899441341</v>
      </c>
      <c r="F9" s="25" t="n">
        <v>802</v>
      </c>
      <c r="G9" s="26" t="n">
        <v>324</v>
      </c>
      <c r="H9" s="27" t="n">
        <v>0.403990024937656</v>
      </c>
      <c r="I9" s="28" t="n">
        <v>-0.0436539541199358</v>
      </c>
      <c r="J9" s="26" t="n">
        <v>3</v>
      </c>
      <c r="K9" s="17" t="n">
        <v>0</v>
      </c>
      <c r="L9" s="29" t="n">
        <v>345</v>
      </c>
      <c r="M9" s="30" t="n">
        <v>0.430174563591022</v>
      </c>
      <c r="N9" s="31" t="n">
        <v>0.0401222075700801</v>
      </c>
      <c r="O9" s="29" t="n">
        <v>4</v>
      </c>
      <c r="P9" s="21" t="n">
        <v>1</v>
      </c>
      <c r="Q9" s="32" t="n">
        <v>0</v>
      </c>
      <c r="R9" s="27" t="n">
        <v>0</v>
      </c>
      <c r="S9" s="33" t="n">
        <v>0</v>
      </c>
      <c r="T9" s="32" t="n">
        <v>0</v>
      </c>
      <c r="U9" s="17"/>
      <c r="V9" s="29" t="n">
        <v>52</v>
      </c>
      <c r="W9" s="34" t="n">
        <v>0.0648379052369077</v>
      </c>
      <c r="X9" s="35" t="n">
        <v>0.0238256888320212</v>
      </c>
      <c r="Y9" s="29" t="n">
        <v>0</v>
      </c>
      <c r="Z9" s="21"/>
      <c r="AA9" s="32" t="n">
        <v>81</v>
      </c>
      <c r="AB9" s="36" t="n">
        <v>0.100997506234414</v>
      </c>
      <c r="AC9" s="33" t="n">
        <v>-0.0202939422821654</v>
      </c>
      <c r="AD9" s="1" t="n">
        <v>0</v>
      </c>
      <c r="AE9" s="17"/>
      <c r="AF9" s="29" t="n">
        <v>0</v>
      </c>
      <c r="AG9" s="5" t="n">
        <v>0</v>
      </c>
      <c r="AH9" s="31" t="n">
        <v>0</v>
      </c>
      <c r="AI9" s="29" t="n">
        <v>0</v>
      </c>
      <c r="AJ9" s="21"/>
    </row>
    <row r="10" customFormat="false" ht="12" hidden="false" customHeight="false" outlineLevel="0" collapsed="false">
      <c r="A10" s="1" t="n">
        <v>82</v>
      </c>
      <c r="B10" s="22" t="s">
        <v>23</v>
      </c>
      <c r="C10" s="2" t="n">
        <v>1327</v>
      </c>
      <c r="D10" s="23" t="n">
        <v>624</v>
      </c>
      <c r="E10" s="24" t="n">
        <v>0.470233609645818</v>
      </c>
      <c r="F10" s="25" t="n">
        <v>618</v>
      </c>
      <c r="G10" s="26" t="n">
        <v>351</v>
      </c>
      <c r="H10" s="27" t="n">
        <v>0.567961165048544</v>
      </c>
      <c r="I10" s="28" t="n">
        <v>-0.0273996596937244</v>
      </c>
      <c r="J10" s="26" t="n">
        <v>3</v>
      </c>
      <c r="K10" s="17" t="n">
        <v>-1</v>
      </c>
      <c r="L10" s="29" t="n">
        <v>183</v>
      </c>
      <c r="M10" s="30" t="n">
        <v>0.296116504854369</v>
      </c>
      <c r="N10" s="31" t="n">
        <v>0.0151886698028225</v>
      </c>
      <c r="O10" s="29" t="n">
        <v>2</v>
      </c>
      <c r="P10" s="21" t="n">
        <v>1</v>
      </c>
      <c r="Q10" s="32" t="n">
        <v>51</v>
      </c>
      <c r="R10" s="27" t="n">
        <v>0.0825242718446602</v>
      </c>
      <c r="S10" s="33" t="n">
        <v>0.00133870483435092</v>
      </c>
      <c r="T10" s="32" t="n">
        <v>0</v>
      </c>
      <c r="U10" s="17"/>
      <c r="V10" s="29" t="n">
        <v>33</v>
      </c>
      <c r="W10" s="34" t="n">
        <v>0.0533980582524272</v>
      </c>
      <c r="X10" s="35" t="n">
        <v>0.0108722850565509</v>
      </c>
      <c r="Y10" s="29" t="n">
        <v>0</v>
      </c>
      <c r="Z10" s="21"/>
      <c r="AA10" s="32" t="n">
        <v>0</v>
      </c>
      <c r="AB10" s="36" t="n">
        <v>0</v>
      </c>
      <c r="AC10" s="33" t="n">
        <v>0</v>
      </c>
      <c r="AD10" s="1" t="n">
        <v>0</v>
      </c>
      <c r="AE10" s="17"/>
      <c r="AF10" s="29" t="n">
        <v>0</v>
      </c>
      <c r="AG10" s="5" t="n">
        <v>0</v>
      </c>
      <c r="AH10" s="31" t="n">
        <v>0</v>
      </c>
      <c r="AI10" s="29" t="n">
        <v>0</v>
      </c>
      <c r="AJ10" s="21"/>
    </row>
    <row r="11" s="48" customFormat="true" ht="12" hidden="false" customHeight="false" outlineLevel="0" collapsed="false">
      <c r="A11" s="37"/>
      <c r="B11" s="37"/>
      <c r="C11" s="37"/>
      <c r="D11" s="38"/>
      <c r="E11" s="39"/>
      <c r="F11" s="40"/>
      <c r="G11" s="41"/>
      <c r="H11" s="42"/>
      <c r="I11" s="43"/>
      <c r="J11" s="41"/>
      <c r="K11" s="44"/>
      <c r="L11" s="40"/>
      <c r="M11" s="37"/>
      <c r="N11" s="33"/>
      <c r="O11" s="40"/>
      <c r="P11" s="45"/>
      <c r="Q11" s="40"/>
      <c r="R11" s="42"/>
      <c r="S11" s="33"/>
      <c r="T11" s="40"/>
      <c r="U11" s="45"/>
      <c r="V11" s="40"/>
      <c r="W11" s="46"/>
      <c r="X11" s="33"/>
      <c r="Y11" s="40"/>
      <c r="Z11" s="45"/>
      <c r="AA11" s="40"/>
      <c r="AB11" s="46"/>
      <c r="AC11" s="33"/>
      <c r="AD11" s="37"/>
      <c r="AE11" s="45"/>
      <c r="AF11" s="40"/>
      <c r="AG11" s="37"/>
      <c r="AH11" s="47"/>
      <c r="AI11" s="40"/>
      <c r="AJ11" s="45"/>
    </row>
    <row r="12" s="48" customFormat="true" ht="12" hidden="false" customHeight="false" outlineLevel="0" collapsed="false">
      <c r="A12" s="37"/>
      <c r="B12" s="37"/>
      <c r="C12" s="37"/>
      <c r="D12" s="37"/>
      <c r="E12" s="37"/>
      <c r="F12" s="37"/>
      <c r="G12" s="49"/>
      <c r="H12" s="50"/>
      <c r="I12" s="50"/>
      <c r="J12" s="49"/>
      <c r="K12" s="4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</row>
    <row r="13" s="48" customFormat="true" ht="12" hidden="false" customHeight="false" outlineLevel="0" collapsed="false">
      <c r="A13" s="37"/>
      <c r="B13" s="37"/>
      <c r="C13" s="37"/>
      <c r="D13" s="37"/>
      <c r="E13" s="37"/>
      <c r="F13" s="37"/>
      <c r="G13" s="49"/>
      <c r="H13" s="50"/>
      <c r="I13" s="50"/>
      <c r="J13" s="49"/>
      <c r="K13" s="4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</row>
    <row r="14" s="48" customFormat="true" ht="12" hidden="false" customHeight="false" outlineLevel="0" collapsed="false">
      <c r="A14" s="37"/>
      <c r="B14" s="37"/>
      <c r="C14" s="37"/>
      <c r="D14" s="37"/>
      <c r="E14" s="37"/>
      <c r="F14" s="37"/>
      <c r="G14" s="49"/>
      <c r="H14" s="50"/>
      <c r="I14" s="50"/>
      <c r="J14" s="49"/>
      <c r="K14" s="4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s="48" customFormat="true" ht="12" hidden="false" customHeight="false" outlineLevel="0" collapsed="false">
      <c r="A15" s="37"/>
      <c r="B15" s="37"/>
      <c r="C15" s="37" t="n">
        <v>2865</v>
      </c>
      <c r="D15" s="37" t="n">
        <v>2845</v>
      </c>
      <c r="E15" s="37"/>
      <c r="F15" s="37"/>
      <c r="G15" s="49" t="n">
        <f aca="false">D15-L15-V15-AA15-AF15</f>
        <v>1595</v>
      </c>
      <c r="H15" s="50"/>
      <c r="I15" s="50"/>
      <c r="J15" s="49"/>
      <c r="K15" s="49"/>
      <c r="L15" s="37" t="n">
        <v>650</v>
      </c>
      <c r="M15" s="37"/>
      <c r="N15" s="37"/>
      <c r="O15" s="37"/>
      <c r="P15" s="37"/>
      <c r="Q15" s="37"/>
      <c r="R15" s="37"/>
      <c r="S15" s="37"/>
      <c r="T15" s="37"/>
      <c r="U15" s="37"/>
      <c r="V15" s="37" t="n">
        <v>400</v>
      </c>
      <c r="W15" s="37"/>
      <c r="X15" s="37"/>
      <c r="Y15" s="37"/>
      <c r="Z15" s="37"/>
      <c r="AA15" s="37" t="n">
        <v>150</v>
      </c>
      <c r="AB15" s="37"/>
      <c r="AC15" s="37"/>
      <c r="AD15" s="37"/>
      <c r="AE15" s="37"/>
      <c r="AF15" s="37" t="n">
        <v>50</v>
      </c>
      <c r="AG15" s="37"/>
      <c r="AH15" s="37"/>
      <c r="AI15" s="37"/>
      <c r="AJ15" s="37"/>
    </row>
  </sheetData>
  <mergeCells count="1">
    <mergeCell ref="C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7" activeCellId="0" sqref="B17"/>
    </sheetView>
  </sheetViews>
  <sheetFormatPr defaultColWidth="11.5" defaultRowHeight="15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82"/>
    <col collapsed="false" customWidth="true" hidden="false" outlineLevel="0" max="3" min="3" style="2" width="8.15"/>
    <col collapsed="false" customWidth="true" hidden="false" outlineLevel="0" max="6" min="4" style="2" width="6.99"/>
    <col collapsed="false" customWidth="true" hidden="false" outlineLevel="0" max="7" min="7" style="3" width="8.49"/>
    <col collapsed="false" customWidth="true" hidden="false" outlineLevel="0" max="8" min="8" style="4" width="7.66"/>
    <col collapsed="false" customWidth="true" hidden="false" outlineLevel="0" max="9" min="9" style="3" width="7.31"/>
    <col collapsed="false" customWidth="true" hidden="false" outlineLevel="0" max="10" min="10" style="5" width="5.99"/>
    <col collapsed="false" customWidth="true" hidden="false" outlineLevel="0" max="11" min="11" style="5" width="8.15"/>
    <col collapsed="false" customWidth="true" hidden="false" outlineLevel="0" max="12" min="12" style="5" width="7.31"/>
    <col collapsed="false" customWidth="true" hidden="false" outlineLevel="0" max="13" min="13" style="5" width="4.66"/>
    <col collapsed="false" customWidth="true" hidden="false" outlineLevel="0" max="14" min="14" style="1" width="6.82"/>
    <col collapsed="false" customWidth="true" hidden="false" outlineLevel="0" max="15" min="15" style="1" width="6.66"/>
    <col collapsed="false" customWidth="true" hidden="false" outlineLevel="0" max="16" min="16" style="1" width="7.31"/>
    <col collapsed="false" customWidth="true" hidden="false" outlineLevel="0" max="17" min="17" style="5" width="5.99"/>
    <col collapsed="false" customWidth="true" hidden="false" outlineLevel="0" max="19" min="18" style="5" width="7.31"/>
    <col collapsed="false" customWidth="true" hidden="false" outlineLevel="0" max="20" min="20" style="1" width="5.5"/>
    <col collapsed="false" customWidth="true" hidden="false" outlineLevel="0" max="21" min="21" style="1" width="7.31"/>
    <col collapsed="false" customWidth="true" hidden="false" outlineLevel="0" max="22" min="22" style="5" width="5.32"/>
    <col collapsed="false" customWidth="true" hidden="false" outlineLevel="0" max="23" min="23" style="5" width="8.66"/>
    <col collapsed="false" customWidth="false" hidden="false" outlineLevel="0" max="244" min="24" style="6" width="11.5"/>
  </cols>
  <sheetData>
    <row r="1" s="14" customFormat="true" ht="15.8" hidden="false" customHeight="false" outlineLevel="0" collapsed="false">
      <c r="A1" s="4"/>
      <c r="B1" s="4"/>
      <c r="C1" s="7" t="s">
        <v>0</v>
      </c>
      <c r="D1" s="7"/>
      <c r="E1" s="7"/>
      <c r="F1" s="7"/>
      <c r="G1" s="8" t="s">
        <v>1</v>
      </c>
      <c r="H1" s="9"/>
      <c r="I1" s="9"/>
      <c r="J1" s="11" t="s">
        <v>2</v>
      </c>
      <c r="K1" s="12"/>
      <c r="L1" s="12"/>
      <c r="M1" s="13"/>
      <c r="N1" s="8" t="s">
        <v>3</v>
      </c>
      <c r="O1" s="9"/>
      <c r="P1" s="9"/>
      <c r="Q1" s="11" t="s">
        <v>4</v>
      </c>
      <c r="R1" s="12"/>
      <c r="S1" s="12"/>
      <c r="T1" s="8" t="s">
        <v>5</v>
      </c>
      <c r="U1" s="9"/>
      <c r="V1" s="11" t="s">
        <v>6</v>
      </c>
      <c r="W1" s="12"/>
    </row>
    <row r="2" s="14" customFormat="true" ht="15.8" hidden="false" customHeight="false" outlineLevel="0" collapsed="false">
      <c r="A2" s="4" t="s">
        <v>7</v>
      </c>
      <c r="B2" s="4"/>
      <c r="C2" s="15" t="s">
        <v>8</v>
      </c>
      <c r="D2" s="15" t="s">
        <v>9</v>
      </c>
      <c r="E2" s="15" t="s">
        <v>10</v>
      </c>
      <c r="F2" s="15" t="s">
        <v>11</v>
      </c>
      <c r="G2" s="3" t="s">
        <v>12</v>
      </c>
      <c r="H2" s="4" t="s">
        <v>13</v>
      </c>
      <c r="I2" s="3" t="s">
        <v>15</v>
      </c>
      <c r="J2" s="18" t="s">
        <v>12</v>
      </c>
      <c r="K2" s="19" t="s">
        <v>13</v>
      </c>
      <c r="L2" s="18" t="s">
        <v>15</v>
      </c>
      <c r="M2" s="21" t="s">
        <v>14</v>
      </c>
      <c r="N2" s="3" t="s">
        <v>12</v>
      </c>
      <c r="O2" s="4" t="s">
        <v>13</v>
      </c>
      <c r="P2" s="3" t="s">
        <v>15</v>
      </c>
      <c r="Q2" s="18" t="s">
        <v>12</v>
      </c>
      <c r="R2" s="19" t="s">
        <v>13</v>
      </c>
      <c r="S2" s="18" t="s">
        <v>15</v>
      </c>
      <c r="T2" s="3" t="s">
        <v>12</v>
      </c>
      <c r="U2" s="4" t="s">
        <v>13</v>
      </c>
      <c r="V2" s="18" t="s">
        <v>12</v>
      </c>
      <c r="W2" s="19" t="s">
        <v>13</v>
      </c>
    </row>
    <row r="3" customFormat="false" ht="15.8" hidden="false" customHeight="false" outlineLevel="0" collapsed="false">
      <c r="A3" s="1" t="n">
        <v>9</v>
      </c>
      <c r="B3" s="22" t="s">
        <v>16</v>
      </c>
      <c r="C3" s="0" t="n">
        <v>796</v>
      </c>
      <c r="D3" s="23" t="n">
        <v>575</v>
      </c>
      <c r="E3" s="24" t="n">
        <f aca="false">D3/C3</f>
        <v>0.722361809045226</v>
      </c>
      <c r="F3" s="25" t="n">
        <v>556</v>
      </c>
      <c r="G3" s="26" t="n">
        <v>288</v>
      </c>
      <c r="H3" s="27" t="n">
        <f aca="false">G3/F3</f>
        <v>0.517985611510791</v>
      </c>
      <c r="I3" s="26" t="n">
        <v>3</v>
      </c>
      <c r="J3" s="29" t="n">
        <v>243</v>
      </c>
      <c r="K3" s="30" t="n">
        <f aca="false">J3/F3</f>
        <v>0.43705035971223</v>
      </c>
      <c r="L3" s="29" t="n">
        <v>2</v>
      </c>
      <c r="M3" s="21"/>
      <c r="N3" s="32"/>
      <c r="O3" s="27" t="n">
        <f aca="false">N3/F3</f>
        <v>0</v>
      </c>
      <c r="P3" s="32"/>
      <c r="Q3" s="29" t="n">
        <v>25</v>
      </c>
      <c r="R3" s="34" t="n">
        <f aca="false">Q3/F3</f>
        <v>0.0449640287769784</v>
      </c>
      <c r="S3" s="29"/>
      <c r="T3" s="32"/>
      <c r="U3" s="36" t="n">
        <f aca="false">T3/F3</f>
        <v>0</v>
      </c>
      <c r="V3" s="29"/>
      <c r="W3" s="5" t="n">
        <f aca="false">V3/F3</f>
        <v>0</v>
      </c>
    </row>
    <row r="4" customFormat="false" ht="15.8" hidden="false" customHeight="false" outlineLevel="0" collapsed="false">
      <c r="A4" s="1" t="n">
        <v>12</v>
      </c>
      <c r="B4" s="22" t="s">
        <v>17</v>
      </c>
      <c r="C4" s="0" t="n">
        <v>1193</v>
      </c>
      <c r="D4" s="23" t="n">
        <v>763</v>
      </c>
      <c r="E4" s="24" t="n">
        <f aca="false">D4/C4</f>
        <v>0.639564124056999</v>
      </c>
      <c r="F4" s="25" t="n">
        <v>747</v>
      </c>
      <c r="G4" s="26" t="n">
        <v>383</v>
      </c>
      <c r="H4" s="27" t="n">
        <f aca="false">G4/F4</f>
        <v>0.512717536813922</v>
      </c>
      <c r="I4" s="26" t="n">
        <v>3</v>
      </c>
      <c r="J4" s="29" t="n">
        <v>287</v>
      </c>
      <c r="K4" s="30" t="n">
        <f aca="false">J4/F4</f>
        <v>0.384203480589023</v>
      </c>
      <c r="L4" s="29" t="n">
        <v>2</v>
      </c>
      <c r="M4" s="21"/>
      <c r="N4" s="32" t="n">
        <v>33</v>
      </c>
      <c r="O4" s="27" t="n">
        <f aca="false">N4/F4</f>
        <v>0.0441767068273092</v>
      </c>
      <c r="P4" s="32"/>
      <c r="Q4" s="29" t="n">
        <v>14</v>
      </c>
      <c r="R4" s="34" t="n">
        <f aca="false">Q4/F4</f>
        <v>0.0187416331994645</v>
      </c>
      <c r="S4" s="29"/>
      <c r="T4" s="32" t="n">
        <v>30</v>
      </c>
      <c r="U4" s="36" t="n">
        <f aca="false">T4/F4</f>
        <v>0.0401606425702811</v>
      </c>
      <c r="V4" s="29"/>
      <c r="W4" s="5" t="n">
        <f aca="false">V4/F4</f>
        <v>0</v>
      </c>
    </row>
    <row r="5" customFormat="false" ht="15.8" hidden="false" customHeight="false" outlineLevel="0" collapsed="false">
      <c r="A5" s="1" t="n">
        <v>31</v>
      </c>
      <c r="B5" s="22" t="s">
        <v>18</v>
      </c>
      <c r="C5" s="0" t="n">
        <v>6290</v>
      </c>
      <c r="D5" s="23" t="n">
        <v>2865</v>
      </c>
      <c r="E5" s="24" t="n">
        <f aca="false">D5/C5</f>
        <v>0.455484896661367</v>
      </c>
      <c r="F5" s="25" t="n">
        <v>2809</v>
      </c>
      <c r="G5" s="26" t="n">
        <v>1188</v>
      </c>
      <c r="H5" s="27" t="n">
        <f aca="false">G5/F5</f>
        <v>0.422926308294767</v>
      </c>
      <c r="I5" s="26" t="n">
        <v>5</v>
      </c>
      <c r="J5" s="29" t="n">
        <v>612</v>
      </c>
      <c r="K5" s="30" t="n">
        <f aca="false">J5/F5</f>
        <v>0.217871128515486</v>
      </c>
      <c r="L5" s="29" t="n">
        <v>2</v>
      </c>
      <c r="M5" s="21"/>
      <c r="N5" s="32" t="n">
        <v>163</v>
      </c>
      <c r="O5" s="27" t="n">
        <f aca="false">N5/F5</f>
        <v>0.0580277678889284</v>
      </c>
      <c r="P5" s="32"/>
      <c r="Q5" s="29" t="n">
        <v>690</v>
      </c>
      <c r="R5" s="34" t="n">
        <f aca="false">Q5/F5</f>
        <v>0.24563901744393</v>
      </c>
      <c r="S5" s="21" t="n">
        <v>3</v>
      </c>
      <c r="T5" s="32" t="n">
        <v>110</v>
      </c>
      <c r="U5" s="36" t="n">
        <f aca="false">T5/F5</f>
        <v>0.0391598433606266</v>
      </c>
      <c r="V5" s="29" t="n">
        <v>38</v>
      </c>
      <c r="W5" s="5" t="n">
        <f aca="false">V5/F5</f>
        <v>0.0135279458882164</v>
      </c>
    </row>
    <row r="6" customFormat="false" ht="15.8" hidden="false" customHeight="false" outlineLevel="0" collapsed="false">
      <c r="A6" s="1" t="n">
        <v>32</v>
      </c>
      <c r="B6" s="22" t="s">
        <v>19</v>
      </c>
      <c r="C6" s="0" t="n">
        <v>902</v>
      </c>
      <c r="D6" s="23" t="n">
        <v>578</v>
      </c>
      <c r="E6" s="24" t="n">
        <f aca="false">D6/C6</f>
        <v>0.64079822616408</v>
      </c>
      <c r="F6" s="25" t="n">
        <v>571</v>
      </c>
      <c r="G6" s="26" t="n">
        <v>319</v>
      </c>
      <c r="H6" s="27" t="n">
        <f aca="false">G6/F6</f>
        <v>0.558669001751314</v>
      </c>
      <c r="I6" s="26" t="n">
        <v>3</v>
      </c>
      <c r="J6" s="29" t="n">
        <v>180</v>
      </c>
      <c r="K6" s="30" t="n">
        <f aca="false">J6/F6</f>
        <v>0.31523642732049</v>
      </c>
      <c r="L6" s="29" t="n">
        <v>2</v>
      </c>
      <c r="M6" s="21"/>
      <c r="N6" s="32" t="n">
        <v>13</v>
      </c>
      <c r="O6" s="27" t="n">
        <f aca="false">N6/F6</f>
        <v>0.0227670753064799</v>
      </c>
      <c r="P6" s="32"/>
      <c r="Q6" s="29" t="n">
        <v>27</v>
      </c>
      <c r="R6" s="34" t="n">
        <f aca="false">Q6/F6</f>
        <v>0.0472854640980736</v>
      </c>
      <c r="S6" s="29"/>
      <c r="T6" s="32" t="n">
        <v>32</v>
      </c>
      <c r="U6" s="36" t="n">
        <f aca="false">T6/F6</f>
        <v>0.0560420315236427</v>
      </c>
      <c r="V6" s="29"/>
      <c r="W6" s="5" t="n">
        <f aca="false">V6/F6</f>
        <v>0</v>
      </c>
    </row>
    <row r="7" s="62" customFormat="true" ht="15.8" hidden="false" customHeight="false" outlineLevel="0" collapsed="false">
      <c r="A7" s="51" t="n">
        <v>46</v>
      </c>
      <c r="B7" s="52" t="s">
        <v>20</v>
      </c>
      <c r="C7" s="53" t="n">
        <v>801</v>
      </c>
      <c r="D7" s="54" t="n">
        <v>536</v>
      </c>
      <c r="E7" s="55" t="n">
        <f aca="false">D7/C7</f>
        <v>0.66916354556804</v>
      </c>
      <c r="F7" s="56" t="n">
        <v>524</v>
      </c>
      <c r="G7" s="57" t="n">
        <v>148</v>
      </c>
      <c r="H7" s="58" t="n">
        <f aca="false">G7/F7</f>
        <v>0.282442748091603</v>
      </c>
      <c r="I7" s="57" t="n">
        <v>2</v>
      </c>
      <c r="J7" s="56" t="n">
        <v>220</v>
      </c>
      <c r="K7" s="59" t="n">
        <f aca="false">J7/F7</f>
        <v>0.419847328244275</v>
      </c>
      <c r="L7" s="56" t="n">
        <v>2</v>
      </c>
      <c r="M7" s="60"/>
      <c r="N7" s="56" t="n">
        <v>126</v>
      </c>
      <c r="O7" s="58" t="n">
        <f aca="false">N7/F7</f>
        <v>0.240458015267176</v>
      </c>
      <c r="P7" s="56" t="n">
        <v>1</v>
      </c>
      <c r="Q7" s="56" t="n">
        <v>7</v>
      </c>
      <c r="R7" s="61" t="n">
        <f aca="false">Q7/F7</f>
        <v>0.0133587786259542</v>
      </c>
      <c r="S7" s="56"/>
      <c r="T7" s="56"/>
      <c r="U7" s="61" t="n">
        <f aca="false">T7/F7</f>
        <v>0</v>
      </c>
      <c r="V7" s="56" t="n">
        <v>23</v>
      </c>
      <c r="W7" s="51" t="n">
        <f aca="false">V7/F7</f>
        <v>0.0438931297709924</v>
      </c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</row>
    <row r="8" customFormat="false" ht="15.8" hidden="false" customHeight="false" outlineLevel="0" collapsed="false">
      <c r="A8" s="1" t="n">
        <v>65</v>
      </c>
      <c r="B8" s="22" t="s">
        <v>21</v>
      </c>
      <c r="C8" s="63" t="n">
        <v>1073</v>
      </c>
      <c r="D8" s="23" t="n">
        <v>625</v>
      </c>
      <c r="E8" s="24" t="n">
        <f aca="false">D8/C8</f>
        <v>0.582479030754893</v>
      </c>
      <c r="F8" s="25" t="n">
        <v>612</v>
      </c>
      <c r="G8" s="26" t="n">
        <v>293</v>
      </c>
      <c r="H8" s="27" t="n">
        <f aca="false">G8/F8</f>
        <v>0.478758169934641</v>
      </c>
      <c r="I8" s="26" t="n">
        <v>3</v>
      </c>
      <c r="J8" s="29" t="n">
        <v>71</v>
      </c>
      <c r="K8" s="30" t="n">
        <f aca="false">J8/F8</f>
        <v>0.116013071895425</v>
      </c>
      <c r="L8" s="29"/>
      <c r="M8" s="21"/>
      <c r="N8" s="32" t="n">
        <v>233</v>
      </c>
      <c r="O8" s="27" t="n">
        <f aca="false">N8/F8</f>
        <v>0.380718954248366</v>
      </c>
      <c r="P8" s="32" t="n">
        <v>2</v>
      </c>
      <c r="Q8" s="29" t="n">
        <v>15</v>
      </c>
      <c r="R8" s="34" t="n">
        <f aca="false">Q8/F8</f>
        <v>0.0245098039215686</v>
      </c>
      <c r="S8" s="29"/>
      <c r="T8" s="32"/>
      <c r="U8" s="36" t="n">
        <f aca="false">T8/F8</f>
        <v>0</v>
      </c>
      <c r="V8" s="29"/>
      <c r="W8" s="5" t="n">
        <f aca="false">V8/F8</f>
        <v>0</v>
      </c>
    </row>
    <row r="9" customFormat="false" ht="15.8" hidden="false" customHeight="false" outlineLevel="0" collapsed="false">
      <c r="A9" s="1" t="n">
        <v>81</v>
      </c>
      <c r="B9" s="22" t="s">
        <v>22</v>
      </c>
      <c r="C9" s="63" t="n">
        <v>1760</v>
      </c>
      <c r="D9" s="23" t="n">
        <v>914</v>
      </c>
      <c r="E9" s="24" t="n">
        <f aca="false">D9/C9</f>
        <v>0.519318181818182</v>
      </c>
      <c r="F9" s="25" t="n">
        <v>894</v>
      </c>
      <c r="G9" s="26" t="n">
        <v>382</v>
      </c>
      <c r="H9" s="27" t="n">
        <f aca="false">G9/F9</f>
        <v>0.427293064876958</v>
      </c>
      <c r="I9" s="26" t="n">
        <v>2</v>
      </c>
      <c r="J9" s="29" t="n">
        <v>331</v>
      </c>
      <c r="K9" s="30" t="n">
        <f aca="false">J9/F9</f>
        <v>0.370246085011186</v>
      </c>
      <c r="L9" s="29" t="n">
        <v>2</v>
      </c>
      <c r="M9" s="21"/>
      <c r="N9" s="32" t="n">
        <v>0</v>
      </c>
      <c r="O9" s="27" t="n">
        <f aca="false">N9/F9</f>
        <v>0</v>
      </c>
      <c r="P9" s="32"/>
      <c r="Q9" s="29" t="n">
        <v>126</v>
      </c>
      <c r="R9" s="34" t="n">
        <f aca="false">Q9/F9</f>
        <v>0.140939597315436</v>
      </c>
      <c r="S9" s="21" t="n">
        <v>1</v>
      </c>
      <c r="T9" s="32" t="n">
        <v>55</v>
      </c>
      <c r="U9" s="36" t="n">
        <f aca="false">T9/F9</f>
        <v>0.0615212527964206</v>
      </c>
      <c r="V9" s="29"/>
      <c r="W9" s="5" t="n">
        <f aca="false">V9/F9</f>
        <v>0</v>
      </c>
    </row>
    <row r="10" customFormat="false" ht="15.8" hidden="false" customHeight="false" outlineLevel="0" collapsed="false">
      <c r="A10" s="1" t="n">
        <v>82</v>
      </c>
      <c r="B10" s="22" t="s">
        <v>23</v>
      </c>
      <c r="C10" s="63" t="n">
        <v>1390</v>
      </c>
      <c r="D10" s="23" t="n">
        <v>698</v>
      </c>
      <c r="E10" s="24" t="n">
        <f aca="false">D10/C10</f>
        <v>0.502158273381295</v>
      </c>
      <c r="F10" s="25" t="n">
        <v>683</v>
      </c>
      <c r="G10" s="26" t="n">
        <v>400</v>
      </c>
      <c r="H10" s="27" t="n">
        <f aca="false">G10/F10</f>
        <v>0.585651537335286</v>
      </c>
      <c r="I10" s="26" t="n">
        <v>4</v>
      </c>
      <c r="J10" s="29" t="n">
        <v>180</v>
      </c>
      <c r="K10" s="30" t="n">
        <f aca="false">J10/F10</f>
        <v>0.263543191800879</v>
      </c>
      <c r="L10" s="29" t="n">
        <v>1</v>
      </c>
      <c r="M10" s="21"/>
      <c r="N10" s="32" t="n">
        <v>66</v>
      </c>
      <c r="O10" s="27" t="n">
        <f aca="false">N10/F10</f>
        <v>0.0966325036603221</v>
      </c>
      <c r="P10" s="32"/>
      <c r="Q10" s="29" t="n">
        <v>37</v>
      </c>
      <c r="R10" s="34" t="n">
        <f aca="false">Q10/F10</f>
        <v>0.0541727672035139</v>
      </c>
      <c r="S10" s="29"/>
      <c r="T10" s="32"/>
      <c r="U10" s="36" t="n">
        <f aca="false">T10/F10</f>
        <v>0</v>
      </c>
      <c r="V10" s="29"/>
      <c r="W10" s="5" t="n">
        <f aca="false">V10/F10</f>
        <v>0</v>
      </c>
    </row>
    <row r="11" s="48" customFormat="true" ht="15.8" hidden="false" customHeight="false" outlineLevel="0" collapsed="false">
      <c r="A11" s="37"/>
      <c r="B11" s="37"/>
      <c r="C11" s="37"/>
      <c r="D11" s="38"/>
      <c r="E11" s="39"/>
      <c r="F11" s="40"/>
      <c r="G11" s="41"/>
      <c r="H11" s="42"/>
      <c r="I11" s="41"/>
      <c r="J11" s="40"/>
      <c r="K11" s="37"/>
      <c r="L11" s="40"/>
      <c r="M11" s="45"/>
      <c r="N11" s="40"/>
      <c r="O11" s="42"/>
      <c r="P11" s="40"/>
      <c r="Q11" s="40"/>
      <c r="R11" s="46"/>
      <c r="S11" s="40"/>
      <c r="T11" s="40"/>
      <c r="U11" s="46"/>
      <c r="V11" s="40"/>
      <c r="W11" s="37"/>
    </row>
    <row r="12" s="48" customFormat="true" ht="15.8" hidden="false" customHeight="false" outlineLevel="0" collapsed="false">
      <c r="A12" s="37"/>
      <c r="B12" s="37"/>
      <c r="C12" s="37"/>
      <c r="D12" s="37"/>
      <c r="E12" s="37"/>
      <c r="F12" s="37"/>
      <c r="G12" s="49"/>
      <c r="H12" s="50"/>
      <c r="I12" s="49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</row>
    <row r="13" s="48" customFormat="true" ht="15.8" hidden="false" customHeight="false" outlineLevel="0" collapsed="false">
      <c r="A13" s="37"/>
      <c r="B13" s="37"/>
      <c r="C13" s="37"/>
      <c r="D13" s="37"/>
      <c r="E13" s="37"/>
      <c r="F13" s="37"/>
      <c r="G13" s="49"/>
      <c r="H13" s="50"/>
      <c r="I13" s="49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8" customFormat="true" ht="15.8" hidden="false" customHeight="false" outlineLevel="0" collapsed="false">
      <c r="A14" s="37"/>
      <c r="B14" s="37"/>
      <c r="C14" s="37"/>
      <c r="D14" s="37"/>
      <c r="E14" s="37"/>
      <c r="F14" s="37"/>
      <c r="G14" s="49"/>
      <c r="H14" s="50"/>
      <c r="I14" s="49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s="48" customFormat="true" ht="15.8" hidden="false" customHeight="false" outlineLevel="0" collapsed="false">
      <c r="A15" s="37"/>
      <c r="B15" s="37"/>
      <c r="C15" s="37" t="n">
        <f aca="false">SUM(C3:C14)</f>
        <v>14205</v>
      </c>
      <c r="D15" s="37"/>
      <c r="E15" s="37"/>
      <c r="F15" s="37" t="n">
        <f aca="false">SUM(F3:F14)</f>
        <v>7396</v>
      </c>
      <c r="G15" s="49" t="n">
        <f aca="false">SUM(G3:G14)</f>
        <v>3401</v>
      </c>
      <c r="H15" s="42" t="n">
        <f aca="false">G15/F15</f>
        <v>0.459843158464035</v>
      </c>
      <c r="I15" s="49"/>
      <c r="J15" s="49" t="n">
        <f aca="false">SUM(J3:J14)</f>
        <v>2124</v>
      </c>
      <c r="K15" s="37"/>
      <c r="L15" s="37"/>
      <c r="M15" s="37"/>
      <c r="N15" s="49" t="n">
        <f aca="false">SUM(N3:N14)</f>
        <v>634</v>
      </c>
      <c r="O15" s="49"/>
      <c r="P15" s="37"/>
      <c r="Q15" s="49" t="n">
        <f aca="false">SUM(Q3:Q14)</f>
        <v>941</v>
      </c>
      <c r="R15" s="37"/>
      <c r="S15" s="37"/>
      <c r="T15" s="49" t="n">
        <f aca="false">SUM(T3:T14)</f>
        <v>227</v>
      </c>
      <c r="U15" s="37"/>
      <c r="V15" s="49" t="n">
        <f aca="false">SUM(V3:V14)</f>
        <v>61</v>
      </c>
      <c r="W15" s="37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1:32:25Z</dcterms:created>
  <dc:creator>Philippe</dc:creator>
  <dc:description/>
  <dc:language>en-US</dc:language>
  <cp:lastModifiedBy/>
  <cp:lastPrinted>2011-11-03T14:20:01Z</cp:lastPrinted>
  <dcterms:modified xsi:type="dcterms:W3CDTF">2014-12-05T20:20:58Z</dcterms:modified>
  <cp:revision>1</cp:revision>
  <dc:subject/>
  <dc:title/>
</cp:coreProperties>
</file>